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КИР V1- prihodi i rashodi" sheetId="1" state="visible" r:id="rId2"/>
    <sheet name="KIR V1- razvojni potprogrami" sheetId="2" state="visible" r:id="rId3"/>
  </sheets>
  <definedNames>
    <definedName function="false" hidden="false" localSheetId="0" name="_xlnm.Print_Titles" vbProcedure="false">'КИР V1- prihodi i rashod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Shpenzime</t>
  </si>
  <si>
    <t xml:space="preserve">Gjithsej</t>
  </si>
  <si>
    <t xml:space="preserve">Shkalla e shpenzimeve</t>
  </si>
  <si>
    <t xml:space="preserve">NR._____________</t>
  </si>
  <si>
    <t xml:space="preserve">KESHILLI I KOMUNËS SE KËRCOVËS</t>
  </si>
  <si>
    <t xml:space="preserve">___________________</t>
  </si>
  <si>
    <t xml:space="preserve">KRYETARI</t>
  </si>
  <si>
    <t xml:space="preserve">Kërcovë</t>
  </si>
  <si>
    <t xml:space="preserve">Skender Xhabiri</t>
  </si>
  <si>
    <t xml:space="preserve">Ekzemplari V 1</t>
  </si>
  <si>
    <t xml:space="preserve">PLANI I PROGRAMEVE PËR ZHVILLIM</t>
  </si>
  <si>
    <t xml:space="preserve">Emri i programit qeveritar ose buxhetor</t>
  </si>
  <si>
    <t xml:space="preserve">EFIKASITETI ENERGJETIK</t>
  </si>
  <si>
    <t xml:space="preserve">Shenja e programit buxhetor/qeveritar</t>
  </si>
  <si>
    <t xml:space="preserve">GD</t>
  </si>
  <si>
    <t xml:space="preserve">Nënprogrami zhvillimor</t>
  </si>
  <si>
    <t xml:space="preserve">vendosja e panelave fotovoltaike për energji elektrike/rrymë</t>
  </si>
  <si>
    <t xml:space="preserve">Shenja e nënprogramit zhvillimor</t>
  </si>
  <si>
    <t xml:space="preserve">GDA</t>
  </si>
  <si>
    <t xml:space="preserve">Person për kontakt</t>
  </si>
  <si>
    <t xml:space="preserve">Ek. i dipl. Inxh. Tino Aleksov</t>
  </si>
  <si>
    <t xml:space="preserve">Tel. dhe faks:</t>
  </si>
  <si>
    <t xml:space="preserve">075 32 32 11</t>
  </si>
  <si>
    <t xml:space="preserve">Funksioni:</t>
  </si>
  <si>
    <t xml:space="preserve">Këshilltar për efikasitet energjetik dhe ndriçimin publik</t>
  </si>
  <si>
    <t xml:space="preserve">e-mail:</t>
  </si>
  <si>
    <t xml:space="preserve">tino.aleksov@yahoo.com</t>
  </si>
  <si>
    <t xml:space="preserve">PËRSHKRIM</t>
  </si>
  <si>
    <t xml:space="preserve">Qëllime të nënprogramit zhvillimor (identifikimi i qëllimeve që do të arrihen me realizimin e nënprogramit zhvillimor)</t>
  </si>
  <si>
    <t xml:space="preserve">Tranzicioni energjetik është rruga drejt transformimit të sektorit të energjisë globale nga fosile në karbon zero deri në gjysmën e dytë të këtij shekulli. Qëllimi thelbësor bazohet në nevojën për të reduktuar emetimet e CO2 që vijnë nga sektori i energjisë kryesisht për të kufizuar ndryshimet klimatike. Dekarbonizimi i sektorit të energjisë kërkon veprim urgjent në nivel global dhe ndërkohë që tranzicioni global i energjisë është duke u zhvilluar, nevojiten veprime shtesë për të reduktuar emetimet e karbonit dhe për të zbutur efektet e ndryshimeve klimatike. Burimet e rinovueshme të energjisë dhe masat e efikasitetit të energjisë mund të arrijnë potencialisht 90% të reduktimeve të kërkuara të karbonit. Qëllimi i këtij programi është zvogëlimi i konsumit të energjisë në Komunën e Kërçovës. Qëllimi kryesor do të arrihet përmes ndërtimit të termocentraleve fotovoltaike në institucionet publike, ndërtimit të termocentraleve fotovoltaike në ndërtesa dhe zona publike. Aplikimi i këtyre masave do të sigurojë ulje të konsumit të energjisë në Komunën e Kërçovës, ulje të shpenzimeve dhe ndikim pozitiv në mjedis.</t>
  </si>
  <si>
    <t xml:space="preserve">shpallja e furnizimit publik</t>
  </si>
  <si>
    <t xml:space="preserve">realizimi ne terren</t>
  </si>
  <si>
    <t xml:space="preserve">vendosja ne perdorim</t>
  </si>
  <si>
    <t xml:space="preserve">Rezultate të planifikuara / efekte</t>
  </si>
  <si>
    <t xml:space="preserve">Me realizimin e projektit priten më shumë përfitime si nga aspekti financiar ashtu edhe nga ai social. Ajo që është e rëndësishme të theksohet është se realizimi i projektit do të arrijë reduktimin e gazeve serrë nëpërmjet përdorimit të burimeve të rinovueshme të energjisë elektrike, do të nxisë rritjen e teknologjive të rinovueshme “të gjelbërta” për prodhimin e energjisë elektrike, do të promovojë rritjen e ndërgjegjësimit tek qytetarët e Komuna të kujdeset për mjedisin, dhe në të njëjtën kohë do të mundësohet shfrytëzimi racional i burimeve komunale dhe gjenerimi i të ardhurave (kursimeve) nga shpenzimi i parave publike.</t>
  </si>
  <si>
    <t xml:space="preserve">Rreziqe dhe supozime</t>
  </si>
  <si>
    <t xml:space="preserve">njohuri të pamjaftueshme të popullatës për përfitimet e investimit në masat e efiçiencës së energjisë</t>
  </si>
  <si>
    <t xml:space="preserve">mungesa e burimeve të mjaftueshme financiare për realizimin e projektit</t>
  </si>
  <si>
    <t xml:space="preserve">mungesa e mundësisë për të instaluar fotovoltaikë në çati</t>
  </si>
  <si>
    <t xml:space="preserve">kontestet juridike pasurore</t>
  </si>
  <si>
    <t xml:space="preserve">Data e fillimit me implementimin e projektit</t>
  </si>
  <si>
    <t xml:space="preserve">Data e përfundimit të projektit</t>
  </si>
  <si>
    <t xml:space="preserve">Shuma e përgjithshme</t>
  </si>
  <si>
    <t xml:space="preserve">Emri i hulumtimit</t>
  </si>
  <si>
    <t xml:space="preserve">efikasiteti energjetik</t>
  </si>
  <si>
    <t xml:space="preserve">Niveli i hulumtimit*</t>
  </si>
  <si>
    <t xml:space="preserve">DIP</t>
  </si>
  <si>
    <t xml:space="preserve">Autor/Firma, selia</t>
  </si>
  <si>
    <t xml:space="preserve">Komuna e Kërçovës</t>
  </si>
  <si>
    <t xml:space="preserve">Data e përgatitjes së dokumentacionit projektues</t>
  </si>
  <si>
    <t xml:space="preserve">Indikatorë</t>
  </si>
  <si>
    <t xml:space="preserve"> </t>
  </si>
  <si>
    <t xml:space="preserve">*DIP=Dokument për identifikimin e projektit (hulumtim)</t>
  </si>
  <si>
    <t xml:space="preserve">HPF=Hulumtim para fizibilitar</t>
  </si>
  <si>
    <t xml:space="preserve">PI = Projekt ideor</t>
  </si>
  <si>
    <t xml:space="preserve">HF=Hulumtim fizibilitar</t>
  </si>
  <si>
    <t xml:space="preserve">PK=Projekt kryesor</t>
  </si>
  <si>
    <t xml:space="preserve">KONSTRUKSIONI FINANCIAR</t>
  </si>
  <si>
    <t xml:space="preserve">Dinamika e financimit</t>
  </si>
  <si>
    <t xml:space="preserve">Burimi i financimit</t>
  </si>
  <si>
    <t xml:space="preserve">Statusi i financimit*</t>
  </si>
  <si>
    <t xml:space="preserve">Shuma e përgjithshme e projektit në MKD</t>
  </si>
  <si>
    <t xml:space="preserve">Harxhuar në pajtim me 31/12/2021</t>
  </si>
  <si>
    <t xml:space="preserve">Shpenzime të parapara për 2024</t>
  </si>
  <si>
    <t xml:space="preserve">Pas vitit 2027</t>
  </si>
  <si>
    <t xml:space="preserve">Buxheti (637)</t>
  </si>
  <si>
    <t xml:space="preserve">KS</t>
  </si>
  <si>
    <t xml:space="preserve">Pjesëmarrja buxhetore</t>
  </si>
  <si>
    <t xml:space="preserve">TVSH</t>
  </si>
  <si>
    <t xml:space="preserve">Të ardhura nga organet (631)</t>
  </si>
  <si>
    <t xml:space="preserve">Vetëfinancim (787/788)  </t>
  </si>
  <si>
    <t xml:space="preserve">Donacione të përgjithshme</t>
  </si>
  <si>
    <t xml:space="preserve">Institucione financiare të huaja</t>
  </si>
  <si>
    <t xml:space="preserve">     Emri i donatorit**</t>
  </si>
  <si>
    <t xml:space="preserve">Hua të përgjithshme</t>
  </si>
  <si>
    <t xml:space="preserve">       Emri i kreditorit**</t>
  </si>
  <si>
    <t xml:space="preserve">Burime tjera të financimit ***</t>
  </si>
  <si>
    <t xml:space="preserve">* Në qoftë se është S=sigurt, shënoje datën e nënshkrimit të kontratës financiare ose shëno KS = Kuazi sigurt, (që tregon se kontrata ende nuk është nënshkruar) ose B = bisedime (që tregon se ai që financon është i identifikuar dhe i interesuar që ta përkrahë proejktin).   </t>
  </si>
  <si>
    <t xml:space="preserve">** Këtu të theksohen donatorët dhe kreditorët. Në qoftë se, ka më shumë donatorë ose kreditorë, të shënohet secili veç e veç.</t>
  </si>
  <si>
    <t xml:space="preserve">    Nëse burimi i financimit është donacion nga UE-ja, të theksohet se a punohet për mjete IPA</t>
  </si>
  <si>
    <t xml:space="preserve">***Të theksohen burimet vetanake konkrete të investitorit ( Vetëqeverisja lokale, ndërmarrjet publike, qendrat rajonale, organizatat joqeveritare etj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9"/>
      <color rgb="FF0000FF"/>
      <name val="MAC C Times"/>
      <family val="1"/>
    </font>
    <font>
      <b val="true"/>
      <sz val="11"/>
      <name val="Arial"/>
      <family val="2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ino.aleksov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7" activeCellId="0" sqref="U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12.42"/>
    <col collapsed="false" customWidth="true" hidden="false" outlineLevel="0" max="5" min="5" style="2" width="10.56"/>
    <col collapsed="false" customWidth="false" hidden="false" outlineLevel="0" max="16" min="6" style="1" width="9.13"/>
    <col collapsed="false" customWidth="true" hidden="false" outlineLevel="0" max="17" min="17" style="1" width="12.42"/>
    <col collapsed="false" customWidth="true" hidden="false" outlineLevel="0" max="19" min="18" style="1" width="12.7"/>
    <col collapsed="false" customWidth="false" hidden="false" outlineLevel="0" max="257" min="20" style="1" width="9.13"/>
  </cols>
  <sheetData>
    <row r="2" s="8" customFormat="true" ht="13.5" hidden="false" customHeight="false" outlineLevel="0" collapsed="false">
      <c r="A2" s="3"/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8" customFormat="true" ht="13.5" hidden="false" customHeight="false" outlineLevel="0" collapsed="false">
      <c r="A3" s="9"/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7"/>
    </row>
    <row r="4" customFormat="false" ht="15.75" hidden="false" customHeight="fals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21" customFormat="true" ht="13.5" hidden="false" customHeight="true" outlineLevel="0" collapsed="false">
      <c r="A5" s="15"/>
      <c r="B5" s="16" t="n">
        <v>630</v>
      </c>
      <c r="C5" s="16"/>
      <c r="D5" s="16"/>
      <c r="E5" s="17" t="n">
        <v>631</v>
      </c>
      <c r="F5" s="17"/>
      <c r="G5" s="17"/>
      <c r="H5" s="18" t="n">
        <v>787</v>
      </c>
      <c r="I5" s="18"/>
      <c r="J5" s="18"/>
      <c r="K5" s="18" t="n">
        <v>786</v>
      </c>
      <c r="L5" s="18"/>
      <c r="M5" s="18"/>
      <c r="N5" s="18" t="n">
        <v>785</v>
      </c>
      <c r="O5" s="18"/>
      <c r="P5" s="18"/>
      <c r="Q5" s="19" t="s">
        <v>1</v>
      </c>
      <c r="R5" s="19"/>
      <c r="S5" s="19"/>
      <c r="T5" s="20"/>
    </row>
    <row r="6" customFormat="false" ht="40.5" hidden="false" customHeight="false" outlineLevel="0" collapsed="false">
      <c r="A6" s="22" t="s">
        <v>2</v>
      </c>
      <c r="B6" s="23" t="n">
        <v>2025</v>
      </c>
      <c r="C6" s="23" t="n">
        <v>2026</v>
      </c>
      <c r="D6" s="24" t="n">
        <v>2027</v>
      </c>
      <c r="E6" s="23" t="n">
        <v>2025</v>
      </c>
      <c r="F6" s="23" t="n">
        <v>2026</v>
      </c>
      <c r="G6" s="24" t="n">
        <v>2027</v>
      </c>
      <c r="H6" s="23" t="n">
        <v>2025</v>
      </c>
      <c r="I6" s="23" t="n">
        <v>2026</v>
      </c>
      <c r="J6" s="24" t="n">
        <v>2027</v>
      </c>
      <c r="K6" s="23" t="n">
        <v>2025</v>
      </c>
      <c r="L6" s="23" t="n">
        <v>2026</v>
      </c>
      <c r="M6" s="24" t="n">
        <v>2027</v>
      </c>
      <c r="N6" s="23" t="n">
        <v>2025</v>
      </c>
      <c r="O6" s="23" t="n">
        <v>2026</v>
      </c>
      <c r="P6" s="24" t="n">
        <v>2027</v>
      </c>
      <c r="Q6" s="23" t="n">
        <v>2025</v>
      </c>
      <c r="R6" s="23" t="n">
        <v>2026</v>
      </c>
      <c r="S6" s="24" t="n">
        <v>2027</v>
      </c>
      <c r="T6" s="14"/>
    </row>
    <row r="7" customFormat="false" ht="16.5" hidden="false" customHeight="false" outlineLevel="0" collapsed="false">
      <c r="A7" s="25" t="n">
        <v>40</v>
      </c>
      <c r="B7" s="26"/>
      <c r="C7" s="27"/>
      <c r="D7" s="28"/>
      <c r="E7" s="29"/>
      <c r="F7" s="27"/>
      <c r="G7" s="28"/>
      <c r="H7" s="26"/>
      <c r="I7" s="27"/>
      <c r="J7" s="30"/>
      <c r="K7" s="26"/>
      <c r="L7" s="27"/>
      <c r="M7" s="30"/>
      <c r="N7" s="26"/>
      <c r="O7" s="27"/>
      <c r="P7" s="30"/>
      <c r="Q7" s="27"/>
      <c r="R7" s="27"/>
      <c r="S7" s="31"/>
      <c r="T7" s="14"/>
    </row>
    <row r="8" customFormat="false" ht="16.5" hidden="false" customHeight="false" outlineLevel="0" collapsed="false">
      <c r="A8" s="32" t="n">
        <v>401</v>
      </c>
      <c r="B8" s="33"/>
      <c r="C8" s="34"/>
      <c r="D8" s="35"/>
      <c r="E8" s="36"/>
      <c r="F8" s="34"/>
      <c r="G8" s="35"/>
      <c r="H8" s="33"/>
      <c r="I8" s="34"/>
      <c r="J8" s="31"/>
      <c r="K8" s="33"/>
      <c r="L8" s="34"/>
      <c r="M8" s="31"/>
      <c r="N8" s="33"/>
      <c r="O8" s="34"/>
      <c r="P8" s="31"/>
      <c r="Q8" s="34"/>
      <c r="R8" s="34"/>
      <c r="S8" s="34"/>
      <c r="T8" s="14"/>
    </row>
    <row r="9" customFormat="false" ht="16.5" hidden="false" customHeight="false" outlineLevel="0" collapsed="false">
      <c r="A9" s="32" t="n">
        <v>402</v>
      </c>
      <c r="B9" s="33"/>
      <c r="C9" s="34"/>
      <c r="D9" s="35"/>
      <c r="E9" s="36"/>
      <c r="F9" s="34"/>
      <c r="G9" s="35"/>
      <c r="H9" s="33"/>
      <c r="I9" s="34"/>
      <c r="J9" s="31"/>
      <c r="K9" s="33"/>
      <c r="L9" s="34"/>
      <c r="M9" s="31"/>
      <c r="N9" s="33"/>
      <c r="O9" s="34"/>
      <c r="P9" s="31"/>
      <c r="Q9" s="34"/>
      <c r="R9" s="34"/>
      <c r="S9" s="34"/>
      <c r="T9" s="14"/>
    </row>
    <row r="10" customFormat="false" ht="16.5" hidden="false" customHeight="false" outlineLevel="0" collapsed="false">
      <c r="A10" s="32" t="n">
        <v>403</v>
      </c>
      <c r="B10" s="33"/>
      <c r="C10" s="34"/>
      <c r="D10" s="35"/>
      <c r="E10" s="36"/>
      <c r="F10" s="34"/>
      <c r="G10" s="35"/>
      <c r="H10" s="33"/>
      <c r="I10" s="34"/>
      <c r="J10" s="31"/>
      <c r="K10" s="33"/>
      <c r="L10" s="34"/>
      <c r="M10" s="31"/>
      <c r="N10" s="33"/>
      <c r="O10" s="34"/>
      <c r="P10" s="31"/>
      <c r="Q10" s="34"/>
      <c r="R10" s="34"/>
      <c r="S10" s="34"/>
      <c r="T10" s="14"/>
    </row>
    <row r="11" customFormat="false" ht="16.5" hidden="false" customHeight="false" outlineLevel="0" collapsed="false">
      <c r="A11" s="32" t="n">
        <v>404</v>
      </c>
      <c r="B11" s="33"/>
      <c r="C11" s="34"/>
      <c r="D11" s="35"/>
      <c r="E11" s="36"/>
      <c r="F11" s="34"/>
      <c r="G11" s="35"/>
      <c r="H11" s="33"/>
      <c r="I11" s="34"/>
      <c r="J11" s="31"/>
      <c r="K11" s="33"/>
      <c r="L11" s="34"/>
      <c r="M11" s="31"/>
      <c r="N11" s="33"/>
      <c r="O11" s="34"/>
      <c r="P11" s="31"/>
      <c r="Q11" s="34"/>
      <c r="R11" s="34"/>
      <c r="S11" s="34"/>
      <c r="T11" s="14"/>
    </row>
    <row r="12" customFormat="false" ht="16.5" hidden="false" customHeight="false" outlineLevel="0" collapsed="false">
      <c r="A12" s="25" t="n">
        <v>48</v>
      </c>
      <c r="B12" s="33"/>
      <c r="C12" s="33"/>
      <c r="D12" s="33"/>
      <c r="E12" s="36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</row>
    <row r="13" customFormat="false" ht="16.5" hidden="false" customHeight="false" outlineLevel="0" collapsed="false">
      <c r="A13" s="37" t="n">
        <v>480</v>
      </c>
      <c r="B13" s="33"/>
      <c r="C13" s="33"/>
      <c r="D13" s="33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</row>
    <row r="14" customFormat="false" ht="16.5" hidden="false" customHeight="false" outlineLevel="0" collapsed="false">
      <c r="A14" s="32" t="n">
        <v>481</v>
      </c>
      <c r="B14" s="33"/>
      <c r="C14" s="33"/>
      <c r="D14" s="33"/>
      <c r="E14" s="36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/>
    </row>
    <row r="15" customFormat="false" ht="16.5" hidden="false" customHeight="false" outlineLevel="0" collapsed="false">
      <c r="A15" s="32" t="n">
        <v>482</v>
      </c>
      <c r="B15" s="36" t="n">
        <v>6000000</v>
      </c>
      <c r="C15" s="36" t="n">
        <v>6000000</v>
      </c>
      <c r="D15" s="36" t="n">
        <v>6000000</v>
      </c>
      <c r="E15" s="36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6" t="n">
        <f aca="false">B15</f>
        <v>6000000</v>
      </c>
      <c r="R15" s="36" t="n">
        <f aca="false">C15</f>
        <v>6000000</v>
      </c>
      <c r="S15" s="36" t="n">
        <f aca="false">D15</f>
        <v>6000000</v>
      </c>
    </row>
    <row r="16" customFormat="false" ht="16.5" hidden="false" customHeight="false" outlineLevel="0" collapsed="false">
      <c r="A16" s="37" t="n">
        <v>483</v>
      </c>
      <c r="B16" s="33"/>
      <c r="C16" s="33"/>
      <c r="D16" s="33"/>
      <c r="E16" s="36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4"/>
    </row>
    <row r="17" customFormat="false" ht="16.5" hidden="false" customHeight="false" outlineLevel="0" collapsed="false">
      <c r="A17" s="37" t="n">
        <v>484</v>
      </c>
      <c r="B17" s="33"/>
      <c r="C17" s="33"/>
      <c r="D17" s="33"/>
      <c r="E17" s="36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</row>
    <row r="18" customFormat="false" ht="16.5" hidden="false" customHeight="false" outlineLevel="0" collapsed="false">
      <c r="A18" s="37" t="n">
        <v>485</v>
      </c>
      <c r="B18" s="33"/>
      <c r="C18" s="33"/>
      <c r="D18" s="33"/>
      <c r="E18" s="36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1"/>
    </row>
    <row r="19" customFormat="false" ht="16.5" hidden="false" customHeight="false" outlineLevel="0" collapsed="false">
      <c r="A19" s="37" t="n">
        <v>486</v>
      </c>
      <c r="B19" s="33"/>
      <c r="C19" s="33"/>
      <c r="D19" s="33"/>
      <c r="E19" s="36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</row>
    <row r="20" customFormat="false" ht="16.5" hidden="false" customHeight="false" outlineLevel="0" collapsed="false">
      <c r="A20" s="37" t="n">
        <v>487</v>
      </c>
      <c r="B20" s="33"/>
      <c r="C20" s="33"/>
      <c r="D20" s="33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4"/>
    </row>
    <row r="21" customFormat="false" ht="16.5" hidden="false" customHeight="false" outlineLevel="0" collapsed="false">
      <c r="A21" s="32" t="n">
        <v>488</v>
      </c>
      <c r="B21" s="33"/>
      <c r="C21" s="33"/>
      <c r="D21" s="33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6.5" hidden="false" customHeight="false" outlineLevel="0" collapsed="false">
      <c r="A22" s="32" t="n">
        <v>489</v>
      </c>
      <c r="B22" s="33"/>
      <c r="C22" s="33"/>
      <c r="D22" s="33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6.5" hidden="false" customHeight="false" outlineLevel="0" collapsed="false">
      <c r="A23" s="38"/>
      <c r="B23" s="39"/>
      <c r="C23" s="39"/>
      <c r="D23" s="39"/>
      <c r="E23" s="4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5" customFormat="false" ht="12.75" hidden="false" customHeight="false" outlineLevel="0" collapsed="false">
      <c r="B25" s="1" t="s">
        <v>3</v>
      </c>
      <c r="O25" s="1" t="s">
        <v>4</v>
      </c>
    </row>
    <row r="26" customFormat="false" ht="12.75" hidden="false" customHeight="false" outlineLevel="0" collapsed="false">
      <c r="B26" s="1" t="s">
        <v>5</v>
      </c>
      <c r="O26" s="1" t="s">
        <v>6</v>
      </c>
    </row>
    <row r="27" customFormat="false" ht="12.75" hidden="false" customHeight="false" outlineLevel="0" collapsed="false">
      <c r="B27" s="1" t="s">
        <v>7</v>
      </c>
      <c r="O27" s="1" t="s">
        <v>8</v>
      </c>
    </row>
  </sheetData>
  <mergeCells count="7">
    <mergeCell ref="A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18.85"/>
    <col collapsed="false" customWidth="false" hidden="false" outlineLevel="0" max="2" min="2" style="41" width="9.13"/>
    <col collapsed="false" customWidth="true" hidden="false" outlineLevel="0" max="3" min="3" style="41" width="18.42"/>
    <col collapsed="false" customWidth="true" hidden="false" outlineLevel="0" max="4" min="4" style="41" width="15.99"/>
    <col collapsed="false" customWidth="true" hidden="false" outlineLevel="0" max="6" min="5" style="41" width="16.56"/>
    <col collapsed="false" customWidth="true" hidden="false" outlineLevel="0" max="7" min="7" style="41" width="15.13"/>
    <col collapsed="false" customWidth="true" hidden="false" outlineLevel="0" max="8" min="8" style="41" width="14.28"/>
    <col collapsed="false" customWidth="true" hidden="false" outlineLevel="0" max="9" min="9" style="41" width="16.56"/>
    <col collapsed="false" customWidth="true" hidden="false" outlineLevel="0" max="10" min="10" style="41" width="13.7"/>
    <col collapsed="false" customWidth="false" hidden="false" outlineLevel="0" max="257" min="11" style="41" width="9.13"/>
  </cols>
  <sheetData>
    <row r="1" customFormat="false" ht="21" hidden="false" customHeight="false" outlineLevel="0" collapsed="false">
      <c r="A1" s="42"/>
      <c r="B1" s="43"/>
      <c r="C1" s="43"/>
      <c r="D1" s="43"/>
      <c r="E1" s="43"/>
      <c r="F1" s="43"/>
      <c r="G1" s="43"/>
      <c r="H1" s="44" t="s">
        <v>9</v>
      </c>
      <c r="I1" s="44"/>
      <c r="J1" s="44"/>
    </row>
    <row r="2" customFormat="false" ht="15.75" hidden="false" customHeight="false" outlineLevel="0" collapsed="false">
      <c r="A2" s="45" t="s">
        <v>1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30" hidden="false" customHeight="true" outlineLevel="0" collapsed="false">
      <c r="A4" s="46" t="s">
        <v>11</v>
      </c>
      <c r="B4" s="46"/>
      <c r="C4" s="47" t="s">
        <v>12</v>
      </c>
      <c r="D4" s="47"/>
      <c r="E4" s="47"/>
      <c r="F4" s="47"/>
      <c r="G4" s="48" t="s">
        <v>13</v>
      </c>
      <c r="H4" s="48"/>
      <c r="I4" s="49" t="s">
        <v>14</v>
      </c>
      <c r="J4" s="49"/>
    </row>
    <row r="5" customFormat="false" ht="1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50"/>
      <c r="J5" s="50"/>
    </row>
    <row r="6" customFormat="false" ht="30" hidden="false" customHeight="true" outlineLevel="0" collapsed="false">
      <c r="A6" s="51" t="s">
        <v>15</v>
      </c>
      <c r="B6" s="51"/>
      <c r="C6" s="49" t="s">
        <v>16</v>
      </c>
      <c r="D6" s="49"/>
      <c r="E6" s="49"/>
      <c r="F6" s="49"/>
      <c r="G6" s="52" t="s">
        <v>17</v>
      </c>
      <c r="H6" s="52"/>
      <c r="I6" s="49" t="s">
        <v>18</v>
      </c>
      <c r="J6" s="49"/>
    </row>
    <row r="7" customFormat="false" ht="14.2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" hidden="false" customHeight="false" outlineLevel="0" collapsed="false">
      <c r="A8" s="42"/>
      <c r="B8" s="53"/>
      <c r="C8" s="53"/>
      <c r="D8" s="53"/>
      <c r="E8" s="53"/>
      <c r="F8" s="53"/>
      <c r="G8" s="53"/>
      <c r="H8" s="43"/>
      <c r="I8" s="43"/>
      <c r="J8" s="43"/>
    </row>
    <row r="9" customFormat="false" ht="24.95" hidden="false" customHeight="true" outlineLevel="0" collapsed="false">
      <c r="A9" s="54" t="s">
        <v>19</v>
      </c>
      <c r="B9" s="54"/>
      <c r="C9" s="49" t="s">
        <v>20</v>
      </c>
      <c r="D9" s="49"/>
      <c r="E9" s="49"/>
      <c r="F9" s="49"/>
      <c r="G9" s="55" t="s">
        <v>21</v>
      </c>
      <c r="H9" s="55"/>
      <c r="I9" s="49" t="s">
        <v>22</v>
      </c>
      <c r="J9" s="49"/>
    </row>
    <row r="10" customFormat="false" ht="15" hidden="false" customHeight="false" outlineLevel="0" collapsed="false">
      <c r="A10" s="42"/>
      <c r="B10" s="56"/>
      <c r="C10" s="56"/>
      <c r="D10" s="56"/>
      <c r="E10" s="56"/>
      <c r="F10" s="56"/>
      <c r="G10" s="43"/>
      <c r="H10" s="57"/>
      <c r="I10" s="43"/>
      <c r="J10" s="43"/>
    </row>
    <row r="11" customFormat="false" ht="24.95" hidden="false" customHeight="true" outlineLevel="0" collapsed="false">
      <c r="A11" s="54" t="s">
        <v>23</v>
      </c>
      <c r="B11" s="54"/>
      <c r="C11" s="49" t="s">
        <v>24</v>
      </c>
      <c r="D11" s="49"/>
      <c r="E11" s="49"/>
      <c r="F11" s="49"/>
      <c r="G11" s="43"/>
      <c r="H11" s="58" t="s">
        <v>25</v>
      </c>
      <c r="I11" s="59" t="s">
        <v>26</v>
      </c>
      <c r="J11" s="59"/>
    </row>
    <row r="12" customFormat="false" ht="14.25" hidden="false" customHeight="false" outlineLevel="0" collapsed="false">
      <c r="A12" s="42"/>
      <c r="B12" s="56"/>
      <c r="C12" s="56"/>
      <c r="D12" s="56"/>
      <c r="E12" s="56"/>
      <c r="F12" s="56"/>
      <c r="G12" s="43"/>
      <c r="H12" s="43"/>
      <c r="I12" s="43"/>
      <c r="J12" s="56"/>
    </row>
    <row r="13" customFormat="false" ht="15" hidden="false" customHeight="false" outlineLevel="0" collapsed="false">
      <c r="A13" s="42"/>
      <c r="B13" s="56"/>
      <c r="C13" s="56"/>
      <c r="D13" s="56"/>
      <c r="E13" s="56"/>
      <c r="F13" s="56"/>
      <c r="G13" s="43"/>
      <c r="H13" s="43"/>
      <c r="I13" s="43"/>
      <c r="J13" s="43"/>
    </row>
    <row r="14" customFormat="false" ht="15.75" hidden="false" customHeight="true" outlineLevel="0" collapsed="false">
      <c r="A14" s="42"/>
      <c r="B14" s="60" t="s">
        <v>27</v>
      </c>
      <c r="C14" s="60"/>
      <c r="D14" s="60"/>
      <c r="E14" s="60"/>
      <c r="F14" s="60"/>
      <c r="G14" s="60"/>
      <c r="H14" s="60"/>
      <c r="I14" s="60"/>
      <c r="J14" s="60"/>
    </row>
    <row r="15" customFormat="false" ht="105.75" hidden="false" customHeight="true" outlineLevel="0" collapsed="false">
      <c r="A15" s="61" t="s">
        <v>28</v>
      </c>
      <c r="B15" s="62" t="s">
        <v>29</v>
      </c>
      <c r="C15" s="62"/>
      <c r="D15" s="62"/>
      <c r="E15" s="62"/>
      <c r="F15" s="62"/>
      <c r="G15" s="62"/>
      <c r="H15" s="62"/>
      <c r="I15" s="62"/>
      <c r="J15" s="62"/>
    </row>
    <row r="16" customFormat="false" ht="8.2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7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5.75" hidden="false" customHeight="true" outlineLevel="0" collapsed="false">
      <c r="A19" s="63"/>
      <c r="B19" s="64" t="s">
        <v>30</v>
      </c>
      <c r="C19" s="64"/>
      <c r="D19" s="64"/>
      <c r="E19" s="64"/>
      <c r="F19" s="64"/>
      <c r="G19" s="64"/>
      <c r="H19" s="64"/>
      <c r="I19" s="64"/>
      <c r="J19" s="64"/>
    </row>
    <row r="20" customFormat="false" ht="17.25" hidden="false" customHeight="true" outlineLevel="0" collapsed="false">
      <c r="A20" s="63"/>
      <c r="B20" s="64" t="s">
        <v>31</v>
      </c>
      <c r="C20" s="64"/>
      <c r="D20" s="64"/>
      <c r="E20" s="64"/>
      <c r="F20" s="64"/>
      <c r="G20" s="64"/>
      <c r="H20" s="64"/>
      <c r="I20" s="64"/>
      <c r="J20" s="64"/>
    </row>
    <row r="21" customFormat="false" ht="20.25" hidden="false" customHeight="true" outlineLevel="0" collapsed="false">
      <c r="A21" s="63"/>
      <c r="B21" s="64" t="s">
        <v>32</v>
      </c>
      <c r="C21" s="64"/>
      <c r="D21" s="64"/>
      <c r="E21" s="64"/>
      <c r="F21" s="64"/>
      <c r="G21" s="64"/>
      <c r="H21" s="64"/>
      <c r="I21" s="64"/>
      <c r="J21" s="64"/>
    </row>
    <row r="22" customFormat="false" ht="14.25" hidden="false" customHeight="true" outlineLevel="0" collapsed="false">
      <c r="A22" s="61" t="s">
        <v>33</v>
      </c>
      <c r="B22" s="65" t="s">
        <v>34</v>
      </c>
      <c r="C22" s="65"/>
      <c r="D22" s="65"/>
      <c r="E22" s="65"/>
      <c r="F22" s="65"/>
      <c r="G22" s="65"/>
      <c r="H22" s="65"/>
      <c r="I22" s="65"/>
      <c r="J22" s="65"/>
    </row>
    <row r="23" customFormat="false" ht="13.5" hidden="false" customHeight="true" outlineLevel="0" collapsed="false">
      <c r="A23" s="61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6.5" hidden="false" customHeight="true" outlineLevel="0" collapsed="false">
      <c r="A24" s="61"/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30.75" hidden="false" customHeight="true" outlineLevel="0" collapsed="false">
      <c r="A25" s="61"/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7.25" hidden="false" customHeight="true" outlineLevel="0" collapsed="false">
      <c r="A26" s="66" t="s">
        <v>35</v>
      </c>
      <c r="B26" s="67" t="s">
        <v>36</v>
      </c>
      <c r="C26" s="67"/>
      <c r="D26" s="67"/>
      <c r="E26" s="67"/>
      <c r="F26" s="67"/>
      <c r="G26" s="67"/>
      <c r="H26" s="67"/>
      <c r="I26" s="67"/>
      <c r="J26" s="67"/>
    </row>
    <row r="27" customFormat="false" ht="16.5" hidden="false" customHeight="true" outlineLevel="0" collapsed="false">
      <c r="A27" s="66"/>
      <c r="B27" s="68" t="s">
        <v>37</v>
      </c>
      <c r="C27" s="68"/>
      <c r="D27" s="68"/>
      <c r="E27" s="68"/>
      <c r="F27" s="68"/>
      <c r="G27" s="68"/>
      <c r="H27" s="68"/>
      <c r="I27" s="68"/>
      <c r="J27" s="68"/>
    </row>
    <row r="28" customFormat="false" ht="15" hidden="false" customHeight="true" outlineLevel="0" collapsed="false">
      <c r="A28" s="66"/>
      <c r="B28" s="69" t="s">
        <v>38</v>
      </c>
      <c r="C28" s="69"/>
      <c r="D28" s="69"/>
      <c r="E28" s="69"/>
      <c r="F28" s="69"/>
      <c r="G28" s="69"/>
      <c r="H28" s="69"/>
      <c r="I28" s="69"/>
      <c r="J28" s="69"/>
    </row>
    <row r="29" customFormat="false" ht="13.5" hidden="false" customHeight="true" outlineLevel="0" collapsed="false">
      <c r="A29" s="66"/>
      <c r="B29" s="70" t="s">
        <v>39</v>
      </c>
      <c r="C29" s="70"/>
      <c r="D29" s="70"/>
      <c r="E29" s="70"/>
      <c r="F29" s="70"/>
      <c r="G29" s="70"/>
      <c r="H29" s="70"/>
      <c r="I29" s="70"/>
      <c r="J29" s="70"/>
    </row>
    <row r="30" customFormat="false" ht="56.25" hidden="false" customHeight="true" outlineLevel="0" collapsed="false">
      <c r="A30" s="71" t="s">
        <v>40</v>
      </c>
      <c r="B30" s="62" t="n">
        <v>2024</v>
      </c>
      <c r="C30" s="62"/>
      <c r="D30" s="62"/>
      <c r="E30" s="62"/>
      <c r="F30" s="62"/>
      <c r="G30" s="62"/>
      <c r="H30" s="62"/>
      <c r="I30" s="62"/>
      <c r="J30" s="62"/>
    </row>
    <row r="31" customFormat="false" ht="39.95" hidden="false" customHeight="true" outlineLevel="0" collapsed="false">
      <c r="A31" s="71" t="s">
        <v>41</v>
      </c>
      <c r="B31" s="72" t="n">
        <v>2027</v>
      </c>
      <c r="C31" s="72"/>
      <c r="D31" s="72"/>
      <c r="E31" s="72"/>
      <c r="F31" s="72"/>
      <c r="G31" s="72"/>
      <c r="H31" s="72"/>
      <c r="I31" s="72"/>
      <c r="J31" s="72"/>
    </row>
    <row r="32" customFormat="false" ht="39.95" hidden="false" customHeight="true" outlineLevel="0" collapsed="false">
      <c r="A32" s="71" t="s">
        <v>42</v>
      </c>
      <c r="B32" s="73" t="n">
        <f aca="false">D50</f>
        <v>24000000</v>
      </c>
      <c r="C32" s="73"/>
      <c r="D32" s="73"/>
      <c r="E32" s="73"/>
      <c r="F32" s="73"/>
      <c r="G32" s="73"/>
      <c r="H32" s="73"/>
      <c r="I32" s="73"/>
      <c r="J32" s="73"/>
    </row>
    <row r="33" customFormat="false" ht="39.95" hidden="false" customHeight="true" outlineLevel="0" collapsed="false">
      <c r="A33" s="71" t="s">
        <v>43</v>
      </c>
      <c r="B33" s="62" t="s">
        <v>44</v>
      </c>
      <c r="C33" s="62"/>
      <c r="D33" s="62"/>
      <c r="E33" s="62"/>
      <c r="F33" s="62"/>
      <c r="G33" s="62"/>
      <c r="H33" s="62"/>
      <c r="I33" s="62"/>
      <c r="J33" s="62"/>
    </row>
    <row r="34" customFormat="false" ht="39.95" hidden="false" customHeight="true" outlineLevel="0" collapsed="false">
      <c r="A34" s="71" t="s">
        <v>45</v>
      </c>
      <c r="B34" s="62" t="s">
        <v>46</v>
      </c>
      <c r="C34" s="62"/>
      <c r="D34" s="62"/>
      <c r="E34" s="62"/>
      <c r="F34" s="62"/>
      <c r="G34" s="62"/>
      <c r="H34" s="62"/>
      <c r="I34" s="62"/>
      <c r="J34" s="62"/>
    </row>
    <row r="35" customFormat="false" ht="15.75" hidden="false" customHeight="true" outlineLevel="0" collapsed="false">
      <c r="A35" s="71" t="s">
        <v>47</v>
      </c>
      <c r="B35" s="62" t="s">
        <v>48</v>
      </c>
      <c r="C35" s="62"/>
      <c r="D35" s="62"/>
      <c r="E35" s="62"/>
      <c r="F35" s="62"/>
      <c r="G35" s="62"/>
      <c r="H35" s="62"/>
      <c r="I35" s="62"/>
      <c r="J35" s="62"/>
    </row>
    <row r="36" customFormat="false" ht="51.75" hidden="false" customHeight="false" outlineLevel="0" collapsed="false">
      <c r="A36" s="71" t="s">
        <v>49</v>
      </c>
      <c r="B36" s="62" t="n">
        <v>2024</v>
      </c>
      <c r="C36" s="62"/>
      <c r="D36" s="62"/>
      <c r="E36" s="62"/>
      <c r="F36" s="62"/>
      <c r="G36" s="62"/>
      <c r="H36" s="62"/>
      <c r="I36" s="62"/>
      <c r="J36" s="62"/>
    </row>
    <row r="37" customFormat="false" ht="15.75" hidden="false" customHeight="false" outlineLevel="0" collapsed="false">
      <c r="A37" s="71"/>
      <c r="B37" s="74"/>
      <c r="C37" s="75"/>
      <c r="D37" s="75"/>
      <c r="E37" s="75"/>
      <c r="F37" s="75"/>
      <c r="G37" s="76" t="n">
        <v>2023</v>
      </c>
      <c r="H37" s="76" t="n">
        <v>2024</v>
      </c>
      <c r="I37" s="76" t="n">
        <v>2025</v>
      </c>
      <c r="J37" s="77" t="n">
        <v>2026</v>
      </c>
    </row>
    <row r="38" customFormat="false" ht="24" hidden="false" customHeight="true" outlineLevel="0" collapsed="false">
      <c r="A38" s="78" t="s">
        <v>50</v>
      </c>
      <c r="B38" s="79" t="s">
        <v>51</v>
      </c>
      <c r="C38" s="79" t="s">
        <v>51</v>
      </c>
      <c r="D38" s="79" t="s">
        <v>51</v>
      </c>
      <c r="E38" s="79" t="s">
        <v>51</v>
      </c>
      <c r="F38" s="79" t="s">
        <v>51</v>
      </c>
      <c r="G38" s="80" t="s">
        <v>51</v>
      </c>
      <c r="H38" s="81" t="n">
        <v>6000000</v>
      </c>
      <c r="I38" s="81" t="n">
        <v>6000000</v>
      </c>
      <c r="J38" s="81" t="n">
        <v>6000000</v>
      </c>
    </row>
    <row r="39" customFormat="false" ht="14.25" hidden="false" customHeight="false" outlineLevel="0" collapsed="false">
      <c r="A39" s="82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4.25" hidden="false" customHeight="false" outlineLevel="0" collapsed="false">
      <c r="A40" s="42"/>
      <c r="B40" s="43"/>
      <c r="C40" s="83" t="s">
        <v>52</v>
      </c>
      <c r="D40" s="83"/>
      <c r="E40" s="83"/>
      <c r="F40" s="50"/>
      <c r="G40" s="83" t="s">
        <v>53</v>
      </c>
      <c r="H40" s="83"/>
      <c r="I40" s="43"/>
      <c r="J40" s="43"/>
    </row>
    <row r="41" customFormat="false" ht="14.25" hidden="false" customHeight="false" outlineLevel="0" collapsed="false">
      <c r="A41" s="42"/>
      <c r="B41" s="43"/>
      <c r="C41" s="41" t="s">
        <v>54</v>
      </c>
      <c r="D41" s="50"/>
      <c r="E41" s="50"/>
      <c r="F41" s="50"/>
      <c r="G41" s="83" t="s">
        <v>55</v>
      </c>
      <c r="H41" s="83"/>
      <c r="I41" s="43"/>
      <c r="J41" s="43"/>
    </row>
    <row r="42" customFormat="false" ht="14.25" hidden="false" customHeight="false" outlineLevel="0" collapsed="false">
      <c r="A42" s="42"/>
      <c r="B42" s="43"/>
      <c r="C42" s="41" t="s">
        <v>56</v>
      </c>
      <c r="D42" s="50"/>
      <c r="E42" s="50"/>
      <c r="F42" s="50"/>
      <c r="G42" s="50"/>
      <c r="H42" s="50"/>
      <c r="I42" s="43"/>
      <c r="J42" s="43"/>
    </row>
    <row r="43" customFormat="fals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5" hidden="false" customHeight="false" outlineLevel="0" collapsed="false">
      <c r="A44" s="84" t="s">
        <v>57</v>
      </c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15" hidden="false" customHeight="fals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5.75" hidden="false" customHeight="false" outlineLevel="0" collapsed="false">
      <c r="A46" s="86"/>
      <c r="B46" s="53"/>
      <c r="C46" s="57"/>
      <c r="D46" s="87" t="s">
        <v>58</v>
      </c>
      <c r="E46" s="87"/>
      <c r="F46" s="87"/>
      <c r="G46" s="87"/>
      <c r="H46" s="87"/>
      <c r="I46" s="87"/>
      <c r="J46" s="87"/>
    </row>
    <row r="47" customFormat="false" ht="60.75" hidden="false" customHeight="false" outlineLevel="0" collapsed="false">
      <c r="A47" s="88" t="s">
        <v>59</v>
      </c>
      <c r="B47" s="89"/>
      <c r="C47" s="89" t="s">
        <v>60</v>
      </c>
      <c r="D47" s="90" t="s">
        <v>61</v>
      </c>
      <c r="E47" s="90" t="s">
        <v>62</v>
      </c>
      <c r="F47" s="90" t="s">
        <v>63</v>
      </c>
      <c r="G47" s="90" t="n">
        <v>2025</v>
      </c>
      <c r="H47" s="90" t="n">
        <v>2026</v>
      </c>
      <c r="I47" s="90" t="n">
        <v>2027</v>
      </c>
      <c r="J47" s="91" t="s">
        <v>64</v>
      </c>
    </row>
    <row r="48" customFormat="false" ht="15" hidden="false" customHeight="false" outlineLevel="0" collapsed="false">
      <c r="A48" s="92" t="n">
        <v>1</v>
      </c>
      <c r="B48" s="93"/>
      <c r="C48" s="94" t="n">
        <v>2</v>
      </c>
      <c r="D48" s="95" t="n">
        <v>3</v>
      </c>
      <c r="E48" s="95" t="n">
        <v>4</v>
      </c>
      <c r="F48" s="95" t="n">
        <v>5</v>
      </c>
      <c r="G48" s="95" t="n">
        <v>6</v>
      </c>
      <c r="H48" s="95" t="n">
        <v>7</v>
      </c>
      <c r="I48" s="95" t="n">
        <v>8</v>
      </c>
      <c r="J48" s="96" t="n">
        <v>9</v>
      </c>
    </row>
    <row r="49" customFormat="false" ht="15.75" hidden="false" customHeight="false" outlineLevel="0" collapsed="false">
      <c r="A49" s="97" t="s">
        <v>65</v>
      </c>
      <c r="B49" s="98"/>
      <c r="C49" s="99" t="s">
        <v>66</v>
      </c>
      <c r="D49" s="100"/>
      <c r="E49" s="101"/>
      <c r="F49" s="101"/>
      <c r="G49" s="101"/>
      <c r="H49" s="100"/>
      <c r="I49" s="100"/>
      <c r="J49" s="102"/>
    </row>
    <row r="50" customFormat="false" ht="15.75" hidden="false" customHeight="true" outlineLevel="0" collapsed="false">
      <c r="A50" s="103" t="s">
        <v>67</v>
      </c>
      <c r="B50" s="104"/>
      <c r="C50" s="105" t="s">
        <v>51</v>
      </c>
      <c r="D50" s="106" t="n">
        <f aca="false">SUM(E50:J50)</f>
        <v>24000000</v>
      </c>
      <c r="E50" s="101" t="s">
        <v>51</v>
      </c>
      <c r="F50" s="107" t="n">
        <v>6000000</v>
      </c>
      <c r="G50" s="108" t="n">
        <v>6000000</v>
      </c>
      <c r="H50" s="108" t="n">
        <v>6000000</v>
      </c>
      <c r="I50" s="109" t="n">
        <v>6000000</v>
      </c>
      <c r="J50" s="110" t="s">
        <v>51</v>
      </c>
    </row>
    <row r="51" customFormat="false" ht="15.75" hidden="false" customHeight="false" outlineLevel="0" collapsed="false">
      <c r="A51" s="97" t="s">
        <v>68</v>
      </c>
      <c r="B51" s="98"/>
      <c r="C51" s="105" t="s">
        <v>51</v>
      </c>
      <c r="D51" s="101" t="s">
        <v>51</v>
      </c>
      <c r="E51" s="101" t="s">
        <v>51</v>
      </c>
      <c r="F51" s="111" t="s">
        <v>51</v>
      </c>
      <c r="G51" s="112" t="s">
        <v>51</v>
      </c>
      <c r="H51" s="113" t="s">
        <v>51</v>
      </c>
      <c r="I51" s="100" t="s">
        <v>51</v>
      </c>
      <c r="J51" s="110" t="s">
        <v>51</v>
      </c>
    </row>
    <row r="52" customFormat="false" ht="15.75" hidden="false" customHeight="true" outlineLevel="0" collapsed="false">
      <c r="A52" s="97" t="s">
        <v>69</v>
      </c>
      <c r="B52" s="98"/>
      <c r="C52" s="105" t="s">
        <v>51</v>
      </c>
      <c r="D52" s="101" t="s">
        <v>51</v>
      </c>
      <c r="E52" s="101" t="s">
        <v>51</v>
      </c>
      <c r="F52" s="111" t="s">
        <v>51</v>
      </c>
      <c r="G52" s="112" t="s">
        <v>51</v>
      </c>
      <c r="H52" s="113" t="s">
        <v>51</v>
      </c>
      <c r="I52" s="100" t="s">
        <v>51</v>
      </c>
      <c r="J52" s="110" t="s">
        <v>51</v>
      </c>
    </row>
    <row r="53" customFormat="false" ht="36" hidden="false" customHeight="true" outlineLevel="0" collapsed="false">
      <c r="A53" s="97" t="s">
        <v>70</v>
      </c>
      <c r="B53" s="98"/>
      <c r="C53" s="105" t="s">
        <v>51</v>
      </c>
      <c r="D53" s="101" t="s">
        <v>51</v>
      </c>
      <c r="E53" s="101" t="s">
        <v>51</v>
      </c>
      <c r="F53" s="111" t="s">
        <v>51</v>
      </c>
      <c r="G53" s="112" t="s">
        <v>51</v>
      </c>
      <c r="H53" s="113" t="s">
        <v>51</v>
      </c>
      <c r="I53" s="100" t="s">
        <v>51</v>
      </c>
      <c r="J53" s="110" t="s">
        <v>51</v>
      </c>
    </row>
    <row r="54" customFormat="false" ht="21.75" hidden="false" customHeight="true" outlineLevel="0" collapsed="false">
      <c r="A54" s="97" t="s">
        <v>71</v>
      </c>
      <c r="B54" s="98"/>
      <c r="C54" s="105" t="s">
        <v>51</v>
      </c>
      <c r="D54" s="101" t="s">
        <v>51</v>
      </c>
      <c r="E54" s="101" t="s">
        <v>51</v>
      </c>
      <c r="F54" s="111" t="s">
        <v>51</v>
      </c>
      <c r="G54" s="112" t="s">
        <v>51</v>
      </c>
      <c r="H54" s="113" t="s">
        <v>51</v>
      </c>
      <c r="I54" s="100" t="s">
        <v>51</v>
      </c>
      <c r="J54" s="110" t="s">
        <v>51</v>
      </c>
    </row>
    <row r="55" customFormat="false" ht="27.95" hidden="false" customHeight="true" outlineLevel="0" collapsed="false">
      <c r="A55" s="114" t="s">
        <v>72</v>
      </c>
      <c r="B55" s="115"/>
      <c r="C55" s="105" t="s">
        <v>51</v>
      </c>
      <c r="D55" s="101" t="s">
        <v>51</v>
      </c>
      <c r="E55" s="101" t="s">
        <v>51</v>
      </c>
      <c r="F55" s="111" t="s">
        <v>51</v>
      </c>
      <c r="G55" s="112" t="s">
        <v>51</v>
      </c>
      <c r="H55" s="116"/>
      <c r="I55" s="116"/>
      <c r="J55" s="110" t="s">
        <v>51</v>
      </c>
    </row>
    <row r="56" customFormat="false" ht="27.95" hidden="false" customHeight="true" outlineLevel="0" collapsed="false">
      <c r="A56" s="114" t="s">
        <v>73</v>
      </c>
      <c r="B56" s="115"/>
      <c r="C56" s="105" t="s">
        <v>51</v>
      </c>
      <c r="D56" s="101" t="s">
        <v>51</v>
      </c>
      <c r="E56" s="101" t="s">
        <v>51</v>
      </c>
      <c r="F56" s="111" t="s">
        <v>51</v>
      </c>
      <c r="G56" s="112" t="s">
        <v>51</v>
      </c>
      <c r="H56" s="113" t="s">
        <v>51</v>
      </c>
      <c r="I56" s="100" t="s">
        <v>51</v>
      </c>
      <c r="J56" s="110" t="s">
        <v>51</v>
      </c>
    </row>
    <row r="57" customFormat="false" ht="15.75" hidden="false" customHeight="true" outlineLevel="0" collapsed="false">
      <c r="A57" s="97" t="s">
        <v>74</v>
      </c>
      <c r="B57" s="98"/>
      <c r="C57" s="105" t="s">
        <v>51</v>
      </c>
      <c r="D57" s="101" t="s">
        <v>51</v>
      </c>
      <c r="E57" s="101" t="s">
        <v>51</v>
      </c>
      <c r="F57" s="111" t="s">
        <v>51</v>
      </c>
      <c r="G57" s="112" t="s">
        <v>51</v>
      </c>
      <c r="H57" s="113" t="s">
        <v>51</v>
      </c>
      <c r="I57" s="100" t="s">
        <v>51</v>
      </c>
      <c r="J57" s="110" t="s">
        <v>51</v>
      </c>
    </row>
    <row r="58" customFormat="false" ht="29.25" hidden="false" customHeight="true" outlineLevel="0" collapsed="false">
      <c r="A58" s="97" t="s">
        <v>75</v>
      </c>
      <c r="B58" s="98"/>
      <c r="C58" s="105" t="s">
        <v>51</v>
      </c>
      <c r="D58" s="101" t="s">
        <v>51</v>
      </c>
      <c r="E58" s="101" t="s">
        <v>51</v>
      </c>
      <c r="F58" s="111" t="s">
        <v>51</v>
      </c>
      <c r="G58" s="112" t="s">
        <v>51</v>
      </c>
      <c r="H58" s="113" t="s">
        <v>51</v>
      </c>
      <c r="I58" s="100" t="s">
        <v>51</v>
      </c>
      <c r="J58" s="110" t="s">
        <v>51</v>
      </c>
    </row>
    <row r="59" customFormat="false" ht="29.25" hidden="false" customHeight="true" outlineLevel="0" collapsed="false">
      <c r="A59" s="97" t="s">
        <v>75</v>
      </c>
      <c r="B59" s="98"/>
      <c r="C59" s="105" t="s">
        <v>51</v>
      </c>
      <c r="D59" s="101" t="s">
        <v>51</v>
      </c>
      <c r="E59" s="101" t="s">
        <v>51</v>
      </c>
      <c r="F59" s="111" t="s">
        <v>51</v>
      </c>
      <c r="G59" s="112" t="s">
        <v>51</v>
      </c>
      <c r="H59" s="113" t="s">
        <v>51</v>
      </c>
      <c r="I59" s="100" t="s">
        <v>51</v>
      </c>
      <c r="J59" s="110" t="s">
        <v>51</v>
      </c>
    </row>
    <row r="60" customFormat="false" ht="28.5" hidden="false" customHeight="true" outlineLevel="0" collapsed="false">
      <c r="A60" s="97" t="s">
        <v>76</v>
      </c>
      <c r="B60" s="98"/>
      <c r="C60" s="117" t="s">
        <v>51</v>
      </c>
      <c r="D60" s="118" t="s">
        <v>51</v>
      </c>
      <c r="E60" s="118" t="s">
        <v>51</v>
      </c>
      <c r="F60" s="119" t="s">
        <v>51</v>
      </c>
      <c r="G60" s="120" t="s">
        <v>51</v>
      </c>
      <c r="H60" s="121" t="s">
        <v>51</v>
      </c>
      <c r="I60" s="122" t="s">
        <v>51</v>
      </c>
      <c r="J60" s="123" t="s">
        <v>51</v>
      </c>
    </row>
    <row r="61" customFormat="false" ht="15.75" hidden="false" customHeight="false" outlineLevel="0" collapsed="false">
      <c r="A61" s="124" t="s">
        <v>1</v>
      </c>
      <c r="B61" s="125"/>
      <c r="C61" s="126" t="s">
        <v>51</v>
      </c>
      <c r="D61" s="127" t="s">
        <v>51</v>
      </c>
      <c r="E61" s="127" t="s">
        <v>51</v>
      </c>
      <c r="F61" s="127" t="s">
        <v>51</v>
      </c>
      <c r="G61" s="127" t="s">
        <v>51</v>
      </c>
      <c r="H61" s="128" t="s">
        <v>51</v>
      </c>
      <c r="I61" s="128" t="s">
        <v>51</v>
      </c>
      <c r="J61" s="129" t="s">
        <v>51</v>
      </c>
    </row>
    <row r="62" customFormat="false" ht="14.25" hidden="false" customHeight="fals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51" hidden="false" customHeight="true" outlineLevel="0" collapsed="false">
      <c r="A63" s="130" t="s">
        <v>77</v>
      </c>
      <c r="B63" s="130"/>
      <c r="C63" s="130"/>
      <c r="D63" s="130"/>
      <c r="E63" s="130"/>
      <c r="F63" s="130"/>
      <c r="G63" s="130"/>
      <c r="H63" s="130"/>
      <c r="I63" s="131"/>
      <c r="J63" s="131"/>
    </row>
    <row r="64" customFormat="false" ht="12.75" hidden="false" customHeight="false" outlineLevel="0" collapsed="false">
      <c r="A64" s="132" t="s">
        <v>78</v>
      </c>
      <c r="B64" s="132"/>
      <c r="C64" s="132"/>
      <c r="D64" s="132"/>
      <c r="E64" s="132"/>
      <c r="F64" s="132"/>
      <c r="G64" s="132"/>
      <c r="H64" s="132"/>
      <c r="I64" s="132"/>
      <c r="J64" s="132"/>
    </row>
    <row r="65" customFormat="false" ht="14.25" hidden="false" customHeight="false" outlineLevel="0" collapsed="false">
      <c r="A65" s="132" t="s">
        <v>79</v>
      </c>
      <c r="B65" s="132"/>
      <c r="C65" s="132"/>
      <c r="D65" s="132"/>
      <c r="E65" s="132"/>
      <c r="F65" s="132"/>
      <c r="G65" s="132"/>
      <c r="H65" s="132"/>
      <c r="I65" s="50"/>
      <c r="J65" s="50"/>
    </row>
    <row r="66" customFormat="false" ht="28.5" hidden="false" customHeight="true" outlineLevel="0" collapsed="false">
      <c r="A66" s="130" t="s">
        <v>80</v>
      </c>
      <c r="B66" s="130"/>
      <c r="C66" s="130"/>
      <c r="D66" s="130"/>
      <c r="E66" s="130"/>
      <c r="F66" s="130"/>
      <c r="G66" s="130"/>
      <c r="H66" s="130"/>
      <c r="I66" s="130"/>
      <c r="J66" s="130"/>
    </row>
  </sheetData>
  <mergeCells count="43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A18:A21"/>
    <mergeCell ref="B18:J18"/>
    <mergeCell ref="B19:J19"/>
    <mergeCell ref="B20:J20"/>
    <mergeCell ref="B21:J21"/>
    <mergeCell ref="A22:A25"/>
    <mergeCell ref="B22:J25"/>
    <mergeCell ref="A26:A29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C40:E40"/>
    <mergeCell ref="G40:H40"/>
    <mergeCell ref="G41:H41"/>
    <mergeCell ref="D46:J46"/>
  </mergeCells>
  <hyperlinks>
    <hyperlink ref="I11" r:id="rId1" display="tino.aleksov@yahoo.com"/>
  </hyperlink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Opstina Kicevo83</cp:lastModifiedBy>
  <cp:lastPrinted>2023-11-21T12:35:24Z</cp:lastPrinted>
  <dcterms:modified xsi:type="dcterms:W3CDTF">2024-11-18T12:09:44Z</dcterms:modified>
  <cp:revision>0</cp:revision>
  <dc:subject/>
  <dc:title/>
</cp:coreProperties>
</file>